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B$2:$S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3">
  <si>
    <t xml:space="preserve">Croce Rossa Italiana</t>
  </si>
  <si>
    <t xml:space="preserve">Comitato di XXXXXXX</t>
  </si>
  <si>
    <t xml:space="preserve">Richiesta rimborso UTF - Periodo IV Trimestre 2024</t>
  </si>
  <si>
    <t xml:space="preserve">Allegato n.4 alla richiesta di rimborso - anno 2024</t>
  </si>
  <si>
    <t xml:space="preserve">Mezzo</t>
  </si>
  <si>
    <t xml:space="preserve">Tipo</t>
  </si>
  <si>
    <t xml:space="preserve">Marca modello</t>
  </si>
  <si>
    <t xml:space="preserve">Cilindrata (c.c.)</t>
  </si>
  <si>
    <t xml:space="preserve">Carburante</t>
  </si>
  <si>
    <t xml:space="preserve">Km. Percorsi</t>
  </si>
  <si>
    <t xml:space="preserve">Km. Percorsi TRIM.</t>
  </si>
  <si>
    <t xml:space="preserve">Km. non soggetti</t>
  </si>
  <si>
    <t xml:space="preserve">Km. UTF</t>
  </si>
  <si>
    <t xml:space="preserve">Litri Acquistati</t>
  </si>
  <si>
    <t xml:space="preserve">Consumo (Km/l)</t>
  </si>
  <si>
    <t xml:space="preserve">Consumo (l/Km)</t>
  </si>
  <si>
    <t xml:space="preserve">Litri a rimborso</t>
  </si>
  <si>
    <t xml:space="preserve">Aliquota agevolata</t>
  </si>
  <si>
    <t xml:space="preserve">Rimborso richiesto</t>
  </si>
  <si>
    <t xml:space="preserve">Ottobre</t>
  </si>
  <si>
    <t xml:space="preserve">Novembre</t>
  </si>
  <si>
    <t xml:space="preserve">Dicembre</t>
  </si>
  <si>
    <t xml:space="preserve">TOT</t>
  </si>
  <si>
    <t xml:space="preserve">-</t>
  </si>
  <si>
    <t xml:space="preserve">RIMBORSO CALCOLATO</t>
  </si>
  <si>
    <t xml:space="preserve">Prodotto</t>
  </si>
  <si>
    <t xml:space="preserve">Aliquota da rimborsare €/lt</t>
  </si>
  <si>
    <t xml:space="preserve">RIMBORSO RICHIESTO (€)</t>
  </si>
  <si>
    <t xml:space="preserve">Benzina</t>
  </si>
  <si>
    <t xml:space="preserve">Gasolio</t>
  </si>
  <si>
    <t xml:space="preserve">TOTALE</t>
  </si>
  <si>
    <t xml:space="preserve">IL RAPPRESENTANTE LEGALE</t>
  </si>
  <si>
    <t xml:space="preserve">xxxxxxxx, xx/xx/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_-* #,##0.00000_-;\-* #,##0.00000_-;_-* \-??_-;_-@_-"/>
    <numFmt numFmtId="169" formatCode="_-* #,##0.0000_-;\-* #,##0.0000_-;_-* \-????_-;_-@_-"/>
    <numFmt numFmtId="170" formatCode="[$€-2]\ #,##0.00"/>
    <numFmt numFmtId="171" formatCode="#,##0"/>
    <numFmt numFmtId="172" formatCode="#,##0.00"/>
    <numFmt numFmtId="173" formatCode="#,##0.0000"/>
    <numFmt numFmtId="174" formatCode="&quot;€ &quot;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i val="true"/>
      <sz val="16"/>
      <color rgb="FFFFFFFF"/>
      <name val="Arial"/>
      <family val="2"/>
      <charset val="1"/>
    </font>
    <font>
      <b val="true"/>
      <i val="true"/>
      <sz val="14"/>
      <color rgb="FFFFFFFF"/>
      <name val="Arial"/>
      <family val="2"/>
      <charset val="1"/>
    </font>
    <font>
      <b val="true"/>
      <i val="true"/>
      <sz val="12"/>
      <color rgb="FFFFFFFF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b val="true"/>
      <i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i val="true"/>
      <sz val="11"/>
      <color rgb="FFFFFFFF"/>
      <name val="Arial"/>
      <family val="2"/>
      <charset val="1"/>
    </font>
    <font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0000"/>
        <bgColor rgb="FF800000"/>
      </patternFill>
    </fill>
    <fill>
      <patternFill patternType="solid">
        <fgColor rgb="FFD9D9D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</xdr:colOff>
      <xdr:row>1</xdr:row>
      <xdr:rowOff>0</xdr:rowOff>
    </xdr:from>
    <xdr:to>
      <xdr:col>2</xdr:col>
      <xdr:colOff>902880</xdr:colOff>
      <xdr:row>6</xdr:row>
      <xdr:rowOff>14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109520" y="181080"/>
          <a:ext cx="881280" cy="8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2.15"/>
    <col collapsed="false" customWidth="true" hidden="false" outlineLevel="0" max="3" min="3" style="1" width="18.14"/>
    <col collapsed="false" customWidth="true" hidden="false" outlineLevel="0" max="5" min="4" style="1" width="12.86"/>
    <col collapsed="false" customWidth="true" hidden="false" outlineLevel="0" max="6" min="6" style="1" width="13.71"/>
    <col collapsed="false" customWidth="true" hidden="false" outlineLevel="0" max="7" min="7" style="1" width="15.29"/>
    <col collapsed="false" customWidth="true" hidden="false" outlineLevel="0" max="9" min="8" style="1" width="14.42"/>
    <col collapsed="false" customWidth="true" hidden="false" outlineLevel="0" max="10" min="10" style="1" width="16.14"/>
    <col collapsed="false" customWidth="true" hidden="false" outlineLevel="0" max="11" min="11" style="1" width="14.42"/>
    <col collapsed="false" customWidth="true" hidden="false" outlineLevel="0" max="14" min="12" style="1" width="12.71"/>
    <col collapsed="false" customWidth="true" hidden="false" outlineLevel="0" max="17" min="15" style="1" width="15.14"/>
    <col collapsed="false" customWidth="true" hidden="false" outlineLevel="0" max="19" min="18" style="1" width="12.71"/>
    <col collapsed="false" customWidth="false" hidden="false" outlineLevel="0" max="16384" min="20" style="1" width="8.86"/>
  </cols>
  <sheetData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3.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4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8" customFormat="false" ht="15" hidden="false" customHeight="false" outlineLevel="0" collapsed="false">
      <c r="B8" s="5" t="s">
        <v>3</v>
      </c>
    </row>
    <row r="9" customFormat="false" ht="15" hidden="false" customHeight="false" outlineLevel="0" collapsed="false"/>
    <row r="10" s="6" customFormat="true" ht="14.25" hidden="false" customHeight="true" outlineLevel="0" collapsed="false">
      <c r="B10" s="7"/>
      <c r="C10" s="8" t="s">
        <v>4</v>
      </c>
      <c r="D10" s="9" t="s">
        <v>5</v>
      </c>
      <c r="E10" s="10" t="s">
        <v>6</v>
      </c>
      <c r="F10" s="10" t="s">
        <v>7</v>
      </c>
      <c r="G10" s="10" t="s">
        <v>8</v>
      </c>
      <c r="H10" s="8" t="s">
        <v>9</v>
      </c>
      <c r="I10" s="8"/>
      <c r="J10" s="8"/>
      <c r="K10" s="11" t="s">
        <v>10</v>
      </c>
      <c r="L10" s="8" t="s">
        <v>11</v>
      </c>
      <c r="M10" s="11" t="s">
        <v>12</v>
      </c>
      <c r="N10" s="12" t="s">
        <v>13</v>
      </c>
      <c r="O10" s="13" t="s">
        <v>14</v>
      </c>
      <c r="P10" s="14" t="s">
        <v>15</v>
      </c>
      <c r="Q10" s="14" t="s">
        <v>16</v>
      </c>
      <c r="R10" s="15" t="s">
        <v>17</v>
      </c>
      <c r="S10" s="16" t="s">
        <v>18</v>
      </c>
    </row>
    <row r="11" s="6" customFormat="true" ht="14.25" hidden="false" customHeight="false" outlineLevel="0" collapsed="false">
      <c r="B11" s="17"/>
      <c r="C11" s="8"/>
      <c r="D11" s="9"/>
      <c r="E11" s="10"/>
      <c r="F11" s="10"/>
      <c r="G11" s="10"/>
      <c r="H11" s="18" t="s">
        <v>19</v>
      </c>
      <c r="I11" s="18" t="s">
        <v>20</v>
      </c>
      <c r="J11" s="18" t="s">
        <v>21</v>
      </c>
      <c r="K11" s="11"/>
      <c r="L11" s="8"/>
      <c r="M11" s="11"/>
      <c r="N11" s="12"/>
      <c r="O11" s="13"/>
      <c r="P11" s="14"/>
      <c r="Q11" s="14"/>
      <c r="R11" s="15"/>
      <c r="S11" s="16"/>
    </row>
    <row r="12" customFormat="false" ht="14.25" hidden="false" customHeight="false" outlineLevel="0" collapsed="false">
      <c r="B12" s="19" t="n">
        <v>1</v>
      </c>
      <c r="C12" s="20"/>
      <c r="D12" s="20"/>
      <c r="E12" s="20"/>
      <c r="F12" s="21"/>
      <c r="G12" s="22"/>
      <c r="H12" s="23"/>
      <c r="I12" s="23"/>
      <c r="J12" s="23"/>
      <c r="K12" s="24" t="n">
        <f aca="false">SUM(H12:J12)</f>
        <v>0</v>
      </c>
      <c r="L12" s="23"/>
      <c r="M12" s="25" t="n">
        <f aca="false">K12-L12</f>
        <v>0</v>
      </c>
      <c r="N12" s="26"/>
      <c r="O12" s="27" t="n">
        <f aca="false">IF(N12&gt;0,K12/N12,0)</f>
        <v>0</v>
      </c>
      <c r="P12" s="28" t="n">
        <f aca="false">IF(N12&gt;0, N12/K12, 0)</f>
        <v>0</v>
      </c>
      <c r="Q12" s="29" t="n">
        <f aca="false">N12-(L12*P12)</f>
        <v>0</v>
      </c>
      <c r="R12" s="30" t="n">
        <f aca="false">IF(G12="Gasolio",$K$53)+IF(G12="Benzina",$K$52)</f>
        <v>0</v>
      </c>
      <c r="S12" s="31" t="n">
        <f aca="false">IF(Q12&gt;0, Q12*R12, 0)</f>
        <v>0</v>
      </c>
    </row>
    <row r="13" customFormat="false" ht="14.25" hidden="false" customHeight="false" outlineLevel="0" collapsed="false">
      <c r="B13" s="32" t="n">
        <v>2</v>
      </c>
      <c r="C13" s="33"/>
      <c r="D13" s="34"/>
      <c r="E13" s="34"/>
      <c r="F13" s="35"/>
      <c r="G13" s="22"/>
      <c r="H13" s="36"/>
      <c r="I13" s="36"/>
      <c r="J13" s="36"/>
      <c r="K13" s="24" t="n">
        <f aca="false">SUM(H13:J13)</f>
        <v>0</v>
      </c>
      <c r="L13" s="23"/>
      <c r="M13" s="25" t="n">
        <f aca="false">K13-L13</f>
        <v>0</v>
      </c>
      <c r="N13" s="37"/>
      <c r="O13" s="27" t="n">
        <f aca="false">IF(N13&gt;0,K13/N13,0)</f>
        <v>0</v>
      </c>
      <c r="P13" s="28" t="n">
        <f aca="false">IF(N13&gt;0, N13/K13, 0)</f>
        <v>0</v>
      </c>
      <c r="Q13" s="29" t="n">
        <f aca="false">N13-(L13*P13)</f>
        <v>0</v>
      </c>
      <c r="R13" s="30" t="n">
        <f aca="false">IF(G13="Gasolio",$K$53)+IF(G13="Benzina",$K$52)</f>
        <v>0</v>
      </c>
      <c r="S13" s="31" t="n">
        <f aca="false">IF(Q13&gt;0, Q13*R13, 0)</f>
        <v>0</v>
      </c>
    </row>
    <row r="14" customFormat="false" ht="14.25" hidden="false" customHeight="false" outlineLevel="0" collapsed="false">
      <c r="B14" s="19" t="n">
        <v>3</v>
      </c>
      <c r="C14" s="33"/>
      <c r="D14" s="34"/>
      <c r="E14" s="34"/>
      <c r="F14" s="35"/>
      <c r="G14" s="22"/>
      <c r="H14" s="36"/>
      <c r="I14" s="36"/>
      <c r="J14" s="36"/>
      <c r="K14" s="24" t="n">
        <f aca="false">SUM(H14:J14)</f>
        <v>0</v>
      </c>
      <c r="L14" s="23"/>
      <c r="M14" s="25" t="n">
        <f aca="false">K14-L14</f>
        <v>0</v>
      </c>
      <c r="N14" s="37"/>
      <c r="O14" s="27" t="n">
        <f aca="false">IF(N14&gt;0,K14/N14,0)</f>
        <v>0</v>
      </c>
      <c r="P14" s="28" t="n">
        <f aca="false">IF(N14&gt;0, N14/K14, 0)</f>
        <v>0</v>
      </c>
      <c r="Q14" s="29" t="n">
        <f aca="false">N14-(L14*P14)</f>
        <v>0</v>
      </c>
      <c r="R14" s="30" t="n">
        <f aca="false">IF(G14="Gasolio",$K$53)+IF(G14="Benzina",$K$52)</f>
        <v>0</v>
      </c>
      <c r="S14" s="31" t="n">
        <f aca="false">IF(Q14&gt;0, Q14*R14, 0)</f>
        <v>0</v>
      </c>
    </row>
    <row r="15" customFormat="false" ht="14.25" hidden="false" customHeight="false" outlineLevel="0" collapsed="false">
      <c r="B15" s="32" t="n">
        <v>4</v>
      </c>
      <c r="C15" s="33"/>
      <c r="D15" s="34"/>
      <c r="E15" s="34"/>
      <c r="F15" s="35"/>
      <c r="G15" s="22"/>
      <c r="H15" s="36"/>
      <c r="I15" s="36"/>
      <c r="J15" s="36"/>
      <c r="K15" s="24" t="n">
        <f aca="false">SUM(H15:J15)</f>
        <v>0</v>
      </c>
      <c r="L15" s="23"/>
      <c r="M15" s="25" t="n">
        <f aca="false">K15-L15</f>
        <v>0</v>
      </c>
      <c r="N15" s="37"/>
      <c r="O15" s="27" t="n">
        <f aca="false">IF(N15&gt;0,K15/N15,0)</f>
        <v>0</v>
      </c>
      <c r="P15" s="28" t="n">
        <f aca="false">IF(N15&gt;0, N15/K15, 0)</f>
        <v>0</v>
      </c>
      <c r="Q15" s="29" t="n">
        <f aca="false">N15-(L15*P15)</f>
        <v>0</v>
      </c>
      <c r="R15" s="30" t="n">
        <f aca="false">IF(G15="Gasolio",$K$53)+IF(G15="Benzina",$K$52)</f>
        <v>0</v>
      </c>
      <c r="S15" s="31" t="n">
        <f aca="false">IF(Q15&gt;0, Q15*R15, 0)</f>
        <v>0</v>
      </c>
    </row>
    <row r="16" customFormat="false" ht="14.25" hidden="false" customHeight="false" outlineLevel="0" collapsed="false">
      <c r="B16" s="19" t="n">
        <v>5</v>
      </c>
      <c r="C16" s="33"/>
      <c r="D16" s="34"/>
      <c r="E16" s="34"/>
      <c r="F16" s="35"/>
      <c r="G16" s="22"/>
      <c r="H16" s="36"/>
      <c r="I16" s="36"/>
      <c r="J16" s="36"/>
      <c r="K16" s="24" t="n">
        <f aca="false">SUM(H16:J16)</f>
        <v>0</v>
      </c>
      <c r="L16" s="23"/>
      <c r="M16" s="25" t="n">
        <f aca="false">K16-L16</f>
        <v>0</v>
      </c>
      <c r="N16" s="37"/>
      <c r="O16" s="27" t="n">
        <f aca="false">IF(N16&gt;0,K16/N16,0)</f>
        <v>0</v>
      </c>
      <c r="P16" s="28" t="n">
        <f aca="false">IF(N16&gt;0, N16/K16, 0)</f>
        <v>0</v>
      </c>
      <c r="Q16" s="29" t="n">
        <f aca="false">N16-(L16*P16)</f>
        <v>0</v>
      </c>
      <c r="R16" s="30" t="n">
        <f aca="false">IF(G16="Gasolio",$K$53)+IF(G16="Benzina",$K$52)</f>
        <v>0</v>
      </c>
      <c r="S16" s="31" t="n">
        <f aca="false">IF(Q16&gt;0, Q16*R16, 0)</f>
        <v>0</v>
      </c>
    </row>
    <row r="17" customFormat="false" ht="14.25" hidden="false" customHeight="false" outlineLevel="0" collapsed="false">
      <c r="B17" s="32" t="n">
        <v>6</v>
      </c>
      <c r="C17" s="33"/>
      <c r="D17" s="34"/>
      <c r="E17" s="34"/>
      <c r="F17" s="35"/>
      <c r="G17" s="22"/>
      <c r="H17" s="36"/>
      <c r="I17" s="36"/>
      <c r="J17" s="36"/>
      <c r="K17" s="24" t="n">
        <f aca="false">SUM(H17:J17)</f>
        <v>0</v>
      </c>
      <c r="L17" s="23"/>
      <c r="M17" s="25" t="n">
        <f aca="false">K17-L17</f>
        <v>0</v>
      </c>
      <c r="N17" s="37"/>
      <c r="O17" s="27" t="n">
        <f aca="false">IF(N17&gt;0,K17/N17,0)</f>
        <v>0</v>
      </c>
      <c r="P17" s="28" t="n">
        <f aca="false">IF(N17&gt;0, N17/K17, 0)</f>
        <v>0</v>
      </c>
      <c r="Q17" s="29" t="n">
        <f aca="false">N17-(L17*P17)</f>
        <v>0</v>
      </c>
      <c r="R17" s="30" t="n">
        <f aca="false">IF(G17="Gasolio",$K$53)+IF(G17="Benzina",$K$52)</f>
        <v>0</v>
      </c>
      <c r="S17" s="31" t="n">
        <f aca="false">IF(Q17&gt;0, Q17*R17, 0)</f>
        <v>0</v>
      </c>
    </row>
    <row r="18" customFormat="false" ht="14.25" hidden="false" customHeight="false" outlineLevel="0" collapsed="false">
      <c r="B18" s="19" t="n">
        <v>7</v>
      </c>
      <c r="C18" s="35"/>
      <c r="D18" s="38"/>
      <c r="E18" s="38"/>
      <c r="F18" s="35"/>
      <c r="G18" s="22"/>
      <c r="H18" s="36"/>
      <c r="I18" s="36"/>
      <c r="J18" s="36"/>
      <c r="K18" s="24" t="n">
        <f aca="false">SUM(H18:J18)</f>
        <v>0</v>
      </c>
      <c r="L18" s="23"/>
      <c r="M18" s="25" t="n">
        <f aca="false">K18-L18</f>
        <v>0</v>
      </c>
      <c r="N18" s="37"/>
      <c r="O18" s="27" t="n">
        <f aca="false">IF(N18&gt;0,K18/N18,0)</f>
        <v>0</v>
      </c>
      <c r="P18" s="28" t="n">
        <f aca="false">IF(N18&gt;0, N18/K18, 0)</f>
        <v>0</v>
      </c>
      <c r="Q18" s="29" t="n">
        <f aca="false">N18-(L18*P18)</f>
        <v>0</v>
      </c>
      <c r="R18" s="30" t="n">
        <f aca="false">IF(G18="Gasolio",$K$53)+IF(G18="Benzina",$K$52)</f>
        <v>0</v>
      </c>
      <c r="S18" s="31" t="n">
        <f aca="false">IF(Q18&gt;0, Q18*R18, 0)</f>
        <v>0</v>
      </c>
    </row>
    <row r="19" customFormat="false" ht="14.25" hidden="false" customHeight="false" outlineLevel="0" collapsed="false">
      <c r="B19" s="32" t="n">
        <v>8</v>
      </c>
      <c r="C19" s="35"/>
      <c r="D19" s="38"/>
      <c r="E19" s="38"/>
      <c r="F19" s="35"/>
      <c r="G19" s="22"/>
      <c r="H19" s="36"/>
      <c r="I19" s="36"/>
      <c r="J19" s="36"/>
      <c r="K19" s="24" t="n">
        <f aca="false">SUM(H19:J19)</f>
        <v>0</v>
      </c>
      <c r="L19" s="23"/>
      <c r="M19" s="25" t="n">
        <f aca="false">K19-L19</f>
        <v>0</v>
      </c>
      <c r="N19" s="37"/>
      <c r="O19" s="27" t="n">
        <f aca="false">IF(N19&gt;0,K19/N19,0)</f>
        <v>0</v>
      </c>
      <c r="P19" s="28" t="n">
        <f aca="false">IF(N19&gt;0, N19/K19, 0)</f>
        <v>0</v>
      </c>
      <c r="Q19" s="29" t="n">
        <f aca="false">N19-(L19*P19)</f>
        <v>0</v>
      </c>
      <c r="R19" s="30" t="n">
        <f aca="false">IF(G19="Gasolio",$K$53)+IF(G19="Benzina",$K$52)</f>
        <v>0</v>
      </c>
      <c r="S19" s="31" t="n">
        <f aca="false">IF(Q19&gt;0, Q19*R19, 0)</f>
        <v>0</v>
      </c>
    </row>
    <row r="20" customFormat="false" ht="14.25" hidden="false" customHeight="false" outlineLevel="0" collapsed="false">
      <c r="B20" s="19" t="n">
        <v>9</v>
      </c>
      <c r="C20" s="35"/>
      <c r="D20" s="38"/>
      <c r="E20" s="38"/>
      <c r="F20" s="35"/>
      <c r="G20" s="22"/>
      <c r="H20" s="36"/>
      <c r="I20" s="36"/>
      <c r="J20" s="36"/>
      <c r="K20" s="24" t="n">
        <f aca="false">SUM(H20:J20)</f>
        <v>0</v>
      </c>
      <c r="L20" s="23"/>
      <c r="M20" s="25" t="n">
        <f aca="false">K20-L20</f>
        <v>0</v>
      </c>
      <c r="N20" s="37"/>
      <c r="O20" s="27" t="n">
        <f aca="false">IF(N20&gt;0,K20/N20,0)</f>
        <v>0</v>
      </c>
      <c r="P20" s="28" t="n">
        <f aca="false">IF(N20&gt;0, N20/K20, 0)</f>
        <v>0</v>
      </c>
      <c r="Q20" s="29" t="n">
        <f aca="false">N20-(L20*P20)</f>
        <v>0</v>
      </c>
      <c r="R20" s="30" t="n">
        <f aca="false">IF(G20="Gasolio",$K$53)+IF(G20="Benzina",$K$52)</f>
        <v>0</v>
      </c>
      <c r="S20" s="31" t="n">
        <f aca="false">IF(Q20&gt;0, Q20*R20, 0)</f>
        <v>0</v>
      </c>
    </row>
    <row r="21" customFormat="false" ht="14.25" hidden="false" customHeight="false" outlineLevel="0" collapsed="false">
      <c r="B21" s="19" t="n">
        <v>10</v>
      </c>
      <c r="C21" s="35"/>
      <c r="D21" s="38"/>
      <c r="E21" s="38"/>
      <c r="F21" s="35"/>
      <c r="G21" s="22"/>
      <c r="H21" s="36"/>
      <c r="I21" s="36"/>
      <c r="J21" s="36"/>
      <c r="K21" s="24" t="n">
        <f aca="false">SUM(H21:J21)</f>
        <v>0</v>
      </c>
      <c r="L21" s="23"/>
      <c r="M21" s="25" t="n">
        <f aca="false">K21-L21</f>
        <v>0</v>
      </c>
      <c r="N21" s="37"/>
      <c r="O21" s="27" t="n">
        <f aca="false">IF(N21&gt;0,K21/N21,0)</f>
        <v>0</v>
      </c>
      <c r="P21" s="28" t="n">
        <f aca="false">IF(N21&gt;0, N21/K21, 0)</f>
        <v>0</v>
      </c>
      <c r="Q21" s="29" t="n">
        <f aca="false">N21-(L21*P21)</f>
        <v>0</v>
      </c>
      <c r="R21" s="30" t="n">
        <f aca="false">IF(G21="Gasolio",$K$53)+IF(G21="Benzina",$K$52)</f>
        <v>0</v>
      </c>
      <c r="S21" s="31" t="n">
        <f aca="false">IF(Q21&gt;0, Q21*R21, 0)</f>
        <v>0</v>
      </c>
    </row>
    <row r="22" customFormat="false" ht="14.25" hidden="false" customHeight="false" outlineLevel="0" collapsed="false">
      <c r="B22" s="32" t="n">
        <v>11</v>
      </c>
      <c r="C22" s="35"/>
      <c r="D22" s="38"/>
      <c r="E22" s="38"/>
      <c r="F22" s="35"/>
      <c r="G22" s="22"/>
      <c r="H22" s="36"/>
      <c r="I22" s="36"/>
      <c r="J22" s="36"/>
      <c r="K22" s="24" t="n">
        <f aca="false">SUM(H22:J22)</f>
        <v>0</v>
      </c>
      <c r="L22" s="23"/>
      <c r="M22" s="25" t="n">
        <f aca="false">K22-L22</f>
        <v>0</v>
      </c>
      <c r="N22" s="37"/>
      <c r="O22" s="27" t="n">
        <f aca="false">IF(N22&gt;0,K22/N22,0)</f>
        <v>0</v>
      </c>
      <c r="P22" s="28" t="n">
        <f aca="false">IF(N22&gt;0, N22/K22, 0)</f>
        <v>0</v>
      </c>
      <c r="Q22" s="29" t="n">
        <f aca="false">N22-(L22*P22)</f>
        <v>0</v>
      </c>
      <c r="R22" s="30" t="n">
        <f aca="false">IF(G22="Gasolio",$K$53)+IF(G22="Benzina",$K$52)</f>
        <v>0</v>
      </c>
      <c r="S22" s="31" t="n">
        <f aca="false">IF(Q22&gt;0, Q22*R22, 0)</f>
        <v>0</v>
      </c>
    </row>
    <row r="23" customFormat="false" ht="14.25" hidden="false" customHeight="false" outlineLevel="0" collapsed="false">
      <c r="B23" s="19" t="n">
        <v>12</v>
      </c>
      <c r="C23" s="35"/>
      <c r="D23" s="38"/>
      <c r="E23" s="38"/>
      <c r="F23" s="35"/>
      <c r="G23" s="22"/>
      <c r="H23" s="36"/>
      <c r="I23" s="36"/>
      <c r="J23" s="36"/>
      <c r="K23" s="24" t="n">
        <f aca="false">SUM(H23:J23)</f>
        <v>0</v>
      </c>
      <c r="L23" s="23"/>
      <c r="M23" s="25" t="n">
        <f aca="false">K23-L23</f>
        <v>0</v>
      </c>
      <c r="N23" s="37"/>
      <c r="O23" s="27" t="n">
        <f aca="false">IF(N23&gt;0,K23/N23,0)</f>
        <v>0</v>
      </c>
      <c r="P23" s="28" t="n">
        <f aca="false">IF(N23&gt;0, N23/K23, 0)</f>
        <v>0</v>
      </c>
      <c r="Q23" s="29" t="n">
        <f aca="false">N23-(L23*P23)</f>
        <v>0</v>
      </c>
      <c r="R23" s="30" t="n">
        <f aca="false">IF(G23="Gasolio",$K$53)+IF(G23="Benzina",$K$52)</f>
        <v>0</v>
      </c>
      <c r="S23" s="31" t="n">
        <f aca="false">IF(Q23&gt;0, Q23*R23, 0)</f>
        <v>0</v>
      </c>
    </row>
    <row r="24" customFormat="false" ht="14.25" hidden="false" customHeight="false" outlineLevel="0" collapsed="false">
      <c r="B24" s="32" t="n">
        <v>13</v>
      </c>
      <c r="C24" s="35"/>
      <c r="D24" s="38"/>
      <c r="E24" s="38"/>
      <c r="F24" s="35"/>
      <c r="G24" s="22"/>
      <c r="H24" s="36"/>
      <c r="I24" s="36"/>
      <c r="J24" s="36"/>
      <c r="K24" s="24" t="n">
        <f aca="false">SUM(H24:J24)</f>
        <v>0</v>
      </c>
      <c r="L24" s="23"/>
      <c r="M24" s="25" t="n">
        <f aca="false">K24-L24</f>
        <v>0</v>
      </c>
      <c r="N24" s="37"/>
      <c r="O24" s="27" t="n">
        <f aca="false">IF(N24&gt;0,K24/N24,0)</f>
        <v>0</v>
      </c>
      <c r="P24" s="28" t="n">
        <f aca="false">IF(N24&gt;0, N24/K24, 0)</f>
        <v>0</v>
      </c>
      <c r="Q24" s="29" t="n">
        <f aca="false">N24-(L24*P24)</f>
        <v>0</v>
      </c>
      <c r="R24" s="30" t="n">
        <f aca="false">IF(G24="Gasolio",$K$53)+IF(G24="Benzina",$K$52)</f>
        <v>0</v>
      </c>
      <c r="S24" s="31" t="n">
        <f aca="false">IF(Q24&gt;0, Q24*R24, 0)</f>
        <v>0</v>
      </c>
    </row>
    <row r="25" customFormat="false" ht="14.25" hidden="false" customHeight="false" outlineLevel="0" collapsed="false">
      <c r="B25" s="19" t="n">
        <v>14</v>
      </c>
      <c r="C25" s="35"/>
      <c r="D25" s="38"/>
      <c r="E25" s="38"/>
      <c r="F25" s="35"/>
      <c r="G25" s="22"/>
      <c r="H25" s="36"/>
      <c r="I25" s="36"/>
      <c r="J25" s="36"/>
      <c r="K25" s="24" t="n">
        <f aca="false">SUM(H25:J25)</f>
        <v>0</v>
      </c>
      <c r="L25" s="23"/>
      <c r="M25" s="25" t="n">
        <f aca="false">K25-L25</f>
        <v>0</v>
      </c>
      <c r="N25" s="37"/>
      <c r="O25" s="27" t="n">
        <f aca="false">IF(N25&gt;0,K25/N25,0)</f>
        <v>0</v>
      </c>
      <c r="P25" s="28" t="n">
        <f aca="false">IF(N25&gt;0, N25/K25, 0)</f>
        <v>0</v>
      </c>
      <c r="Q25" s="29" t="n">
        <f aca="false">N25-(L25*P25)</f>
        <v>0</v>
      </c>
      <c r="R25" s="30" t="n">
        <f aca="false">IF(G25="Gasolio",$K$53)+IF(G25="Benzina",$K$52)</f>
        <v>0</v>
      </c>
      <c r="S25" s="31" t="n">
        <f aca="false">IF(Q25&gt;0, Q25*R25, 0)</f>
        <v>0</v>
      </c>
    </row>
    <row r="26" customFormat="false" ht="14.25" hidden="false" customHeight="false" outlineLevel="0" collapsed="false">
      <c r="B26" s="32" t="n">
        <v>15</v>
      </c>
      <c r="C26" s="35"/>
      <c r="D26" s="38"/>
      <c r="E26" s="38"/>
      <c r="F26" s="35"/>
      <c r="G26" s="22"/>
      <c r="H26" s="36"/>
      <c r="I26" s="36"/>
      <c r="J26" s="36"/>
      <c r="K26" s="24" t="n">
        <f aca="false">SUM(H26:J26)</f>
        <v>0</v>
      </c>
      <c r="L26" s="23"/>
      <c r="M26" s="25" t="n">
        <f aca="false">K26-L26</f>
        <v>0</v>
      </c>
      <c r="N26" s="37"/>
      <c r="O26" s="27" t="n">
        <f aca="false">IF(N26&gt;0,K26/N26,0)</f>
        <v>0</v>
      </c>
      <c r="P26" s="28" t="n">
        <f aca="false">IF(N26&gt;0, N26/K26, 0)</f>
        <v>0</v>
      </c>
      <c r="Q26" s="29" t="n">
        <f aca="false">N26-(L26*P26)</f>
        <v>0</v>
      </c>
      <c r="R26" s="30" t="n">
        <f aca="false">IF(G26="Gasolio",$K$53)+IF(G26="Benzina",$K$52)</f>
        <v>0</v>
      </c>
      <c r="S26" s="31" t="n">
        <f aca="false">IF(Q26&gt;0, Q26*R26, 0)</f>
        <v>0</v>
      </c>
    </row>
    <row r="27" customFormat="false" ht="14.25" hidden="false" customHeight="false" outlineLevel="0" collapsed="false">
      <c r="B27" s="19" t="n">
        <v>16</v>
      </c>
      <c r="C27" s="35"/>
      <c r="D27" s="38"/>
      <c r="E27" s="38"/>
      <c r="F27" s="35"/>
      <c r="G27" s="22"/>
      <c r="H27" s="36"/>
      <c r="I27" s="36"/>
      <c r="J27" s="36"/>
      <c r="K27" s="24" t="n">
        <f aca="false">SUM(H27:J27)</f>
        <v>0</v>
      </c>
      <c r="L27" s="23"/>
      <c r="M27" s="25" t="n">
        <f aca="false">K27-L27</f>
        <v>0</v>
      </c>
      <c r="N27" s="37"/>
      <c r="O27" s="27" t="n">
        <f aca="false">IF(N27&gt;0,K27/N27,0)</f>
        <v>0</v>
      </c>
      <c r="P27" s="28" t="n">
        <f aca="false">IF(N27&gt;0, N27/K27, 0)</f>
        <v>0</v>
      </c>
      <c r="Q27" s="29" t="n">
        <f aca="false">N27-(L27*P27)</f>
        <v>0</v>
      </c>
      <c r="R27" s="30" t="n">
        <f aca="false">IF(G27="Gasolio",$K$53)+IF(G27="Benzina",$K$52)</f>
        <v>0</v>
      </c>
      <c r="S27" s="31" t="n">
        <f aca="false">IF(Q27&gt;0, Q27*R27, 0)</f>
        <v>0</v>
      </c>
    </row>
    <row r="28" customFormat="false" ht="14.25" hidden="false" customHeight="false" outlineLevel="0" collapsed="false">
      <c r="B28" s="32" t="n">
        <v>17</v>
      </c>
      <c r="C28" s="35"/>
      <c r="D28" s="38"/>
      <c r="E28" s="38"/>
      <c r="F28" s="35"/>
      <c r="G28" s="22"/>
      <c r="H28" s="36"/>
      <c r="I28" s="36"/>
      <c r="J28" s="36"/>
      <c r="K28" s="24" t="n">
        <f aca="false">SUM(H28:J28)</f>
        <v>0</v>
      </c>
      <c r="L28" s="23"/>
      <c r="M28" s="25" t="n">
        <f aca="false">K28-L28</f>
        <v>0</v>
      </c>
      <c r="N28" s="37"/>
      <c r="O28" s="27" t="n">
        <f aca="false">IF(N28&gt;0,K28/N28,0)</f>
        <v>0</v>
      </c>
      <c r="P28" s="28" t="n">
        <f aca="false">IF(N28&gt;0, N28/K28, 0)</f>
        <v>0</v>
      </c>
      <c r="Q28" s="29" t="n">
        <f aca="false">N28-(L28*P28)</f>
        <v>0</v>
      </c>
      <c r="R28" s="30" t="n">
        <f aca="false">IF(G28="Gasolio",$K$53)+IF(G28="Benzina",$K$52)</f>
        <v>0</v>
      </c>
      <c r="S28" s="31" t="n">
        <f aca="false">IF(Q28&gt;0, Q28*R28, 0)</f>
        <v>0</v>
      </c>
    </row>
    <row r="29" customFormat="false" ht="14.25" hidden="false" customHeight="false" outlineLevel="0" collapsed="false">
      <c r="B29" s="19" t="n">
        <v>18</v>
      </c>
      <c r="C29" s="35"/>
      <c r="D29" s="38"/>
      <c r="E29" s="38"/>
      <c r="F29" s="35"/>
      <c r="G29" s="22"/>
      <c r="H29" s="36"/>
      <c r="I29" s="36"/>
      <c r="J29" s="36"/>
      <c r="K29" s="24" t="n">
        <f aca="false">SUM(H29:J29)</f>
        <v>0</v>
      </c>
      <c r="L29" s="23"/>
      <c r="M29" s="25" t="n">
        <f aca="false">K29-L29</f>
        <v>0</v>
      </c>
      <c r="N29" s="37"/>
      <c r="O29" s="27" t="n">
        <f aca="false">IF(N29&gt;0,K29/N29,0)</f>
        <v>0</v>
      </c>
      <c r="P29" s="28" t="n">
        <f aca="false">IF(N29&gt;0, N29/K29, 0)</f>
        <v>0</v>
      </c>
      <c r="Q29" s="29" t="n">
        <f aca="false">N29-(L29*P29)</f>
        <v>0</v>
      </c>
      <c r="R29" s="30" t="n">
        <f aca="false">IF(G29="Gasolio",$K$53)+IF(G29="Benzina",$K$52)</f>
        <v>0</v>
      </c>
      <c r="S29" s="31" t="n">
        <f aca="false">IF(Q29&gt;0, Q29*R29, 0)</f>
        <v>0</v>
      </c>
    </row>
    <row r="30" customFormat="false" ht="14.25" hidden="false" customHeight="false" outlineLevel="0" collapsed="false">
      <c r="B30" s="19" t="n">
        <v>19</v>
      </c>
      <c r="C30" s="35"/>
      <c r="D30" s="38"/>
      <c r="E30" s="38"/>
      <c r="F30" s="35"/>
      <c r="G30" s="22"/>
      <c r="H30" s="36"/>
      <c r="I30" s="36"/>
      <c r="J30" s="36"/>
      <c r="K30" s="24" t="n">
        <f aca="false">SUM(H30:J30)</f>
        <v>0</v>
      </c>
      <c r="L30" s="23"/>
      <c r="M30" s="25" t="n">
        <f aca="false">K30-L30</f>
        <v>0</v>
      </c>
      <c r="N30" s="37"/>
      <c r="O30" s="27" t="n">
        <f aca="false">IF(N30&gt;0,K30/N30,0)</f>
        <v>0</v>
      </c>
      <c r="P30" s="28" t="n">
        <f aca="false">IF(N30&gt;0, N30/K30, 0)</f>
        <v>0</v>
      </c>
      <c r="Q30" s="29" t="n">
        <f aca="false">N30-(L30*P30)</f>
        <v>0</v>
      </c>
      <c r="R30" s="30" t="n">
        <f aca="false">IF(G30="Gasolio",$K$53)+IF(G30="Benzina",$K$52)</f>
        <v>0</v>
      </c>
      <c r="S30" s="31" t="n">
        <f aca="false">IF(Q30&gt;0, Q30*R30, 0)</f>
        <v>0</v>
      </c>
    </row>
    <row r="31" customFormat="false" ht="14.25" hidden="false" customHeight="false" outlineLevel="0" collapsed="false">
      <c r="B31" s="32" t="n">
        <v>20</v>
      </c>
      <c r="C31" s="35"/>
      <c r="D31" s="38"/>
      <c r="E31" s="38"/>
      <c r="F31" s="35"/>
      <c r="G31" s="22"/>
      <c r="H31" s="36"/>
      <c r="I31" s="36"/>
      <c r="J31" s="36"/>
      <c r="K31" s="24" t="n">
        <f aca="false">SUM(H31:J31)</f>
        <v>0</v>
      </c>
      <c r="L31" s="23"/>
      <c r="M31" s="25" t="n">
        <f aca="false">K31-L31</f>
        <v>0</v>
      </c>
      <c r="N31" s="37"/>
      <c r="O31" s="27" t="n">
        <f aca="false">IF(N31&gt;0,K31/N31,0)</f>
        <v>0</v>
      </c>
      <c r="P31" s="28" t="n">
        <f aca="false">IF(N31&gt;0, N31/K31, 0)</f>
        <v>0</v>
      </c>
      <c r="Q31" s="29" t="n">
        <f aca="false">N31-(L31*P31)</f>
        <v>0</v>
      </c>
      <c r="R31" s="30" t="n">
        <f aca="false">IF(G31="Gasolio",$K$53)+IF(G31="Benzina",$K$52)</f>
        <v>0</v>
      </c>
      <c r="S31" s="31" t="n">
        <f aca="false">IF(Q31&gt;0, Q31*R31, 0)</f>
        <v>0</v>
      </c>
    </row>
    <row r="32" customFormat="false" ht="14.25" hidden="false" customHeight="false" outlineLevel="0" collapsed="false">
      <c r="B32" s="19" t="n">
        <v>21</v>
      </c>
      <c r="C32" s="35"/>
      <c r="D32" s="38"/>
      <c r="E32" s="38"/>
      <c r="F32" s="35"/>
      <c r="G32" s="22"/>
      <c r="H32" s="36"/>
      <c r="I32" s="36"/>
      <c r="J32" s="36"/>
      <c r="K32" s="24" t="n">
        <f aca="false">SUM(H32:J32)</f>
        <v>0</v>
      </c>
      <c r="L32" s="23"/>
      <c r="M32" s="25" t="n">
        <f aca="false">K32-L32</f>
        <v>0</v>
      </c>
      <c r="N32" s="37"/>
      <c r="O32" s="27" t="n">
        <f aca="false">IF(N32&gt;0,K32/N32,0)</f>
        <v>0</v>
      </c>
      <c r="P32" s="28" t="n">
        <f aca="false">IF(N32&gt;0, N32/K32, 0)</f>
        <v>0</v>
      </c>
      <c r="Q32" s="29" t="n">
        <f aca="false">N32-(L32*P32)</f>
        <v>0</v>
      </c>
      <c r="R32" s="30" t="n">
        <f aca="false">IF(G32="Gasolio",$K$53)+IF(G32="Benzina",$K$52)</f>
        <v>0</v>
      </c>
      <c r="S32" s="31" t="n">
        <f aca="false">IF(Q32&gt;0, Q32*R32, 0)</f>
        <v>0</v>
      </c>
    </row>
    <row r="33" customFormat="false" ht="14.25" hidden="false" customHeight="false" outlineLevel="0" collapsed="false">
      <c r="B33" s="32" t="n">
        <v>22</v>
      </c>
      <c r="C33" s="35"/>
      <c r="D33" s="38"/>
      <c r="E33" s="38"/>
      <c r="F33" s="35"/>
      <c r="G33" s="22"/>
      <c r="H33" s="36"/>
      <c r="I33" s="36"/>
      <c r="J33" s="36"/>
      <c r="K33" s="24" t="n">
        <f aca="false">SUM(H33:J33)</f>
        <v>0</v>
      </c>
      <c r="L33" s="23"/>
      <c r="M33" s="25" t="n">
        <f aca="false">K33-L33</f>
        <v>0</v>
      </c>
      <c r="N33" s="37"/>
      <c r="O33" s="27" t="n">
        <f aca="false">IF(N33&gt;0,K33/N33,0)</f>
        <v>0</v>
      </c>
      <c r="P33" s="28" t="n">
        <f aca="false">IF(N33&gt;0, N33/K33, 0)</f>
        <v>0</v>
      </c>
      <c r="Q33" s="29" t="n">
        <f aca="false">N33-(L33*P33)</f>
        <v>0</v>
      </c>
      <c r="R33" s="30" t="n">
        <f aca="false">IF(G33="Gasolio",$K$53)+IF(G33="Benzina",$K$52)</f>
        <v>0</v>
      </c>
      <c r="S33" s="31" t="n">
        <f aca="false">IF(Q33&gt;0, Q33*R33, 0)</f>
        <v>0</v>
      </c>
    </row>
    <row r="34" customFormat="false" ht="14.25" hidden="false" customHeight="false" outlineLevel="0" collapsed="false">
      <c r="B34" s="19" t="n">
        <v>23</v>
      </c>
      <c r="C34" s="35"/>
      <c r="D34" s="38"/>
      <c r="E34" s="38"/>
      <c r="F34" s="35"/>
      <c r="G34" s="22"/>
      <c r="H34" s="36"/>
      <c r="I34" s="36"/>
      <c r="J34" s="36"/>
      <c r="K34" s="24" t="n">
        <f aca="false">SUM(H34:J34)</f>
        <v>0</v>
      </c>
      <c r="L34" s="23"/>
      <c r="M34" s="25" t="n">
        <f aca="false">K34-L34</f>
        <v>0</v>
      </c>
      <c r="N34" s="37"/>
      <c r="O34" s="27" t="n">
        <f aca="false">IF(N34&gt;0,K34/N34,0)</f>
        <v>0</v>
      </c>
      <c r="P34" s="28" t="n">
        <f aca="false">IF(N34&gt;0, N34/K34, 0)</f>
        <v>0</v>
      </c>
      <c r="Q34" s="29" t="n">
        <f aca="false">N34-(L34*P34)</f>
        <v>0</v>
      </c>
      <c r="R34" s="30" t="n">
        <f aca="false">IF(G34="Gasolio",$K$53)+IF(G34="Benzina",$K$52)</f>
        <v>0</v>
      </c>
      <c r="S34" s="31" t="n">
        <f aca="false">IF(Q34&gt;0, Q34*R34, 0)</f>
        <v>0</v>
      </c>
    </row>
    <row r="35" customFormat="false" ht="14.25" hidden="false" customHeight="false" outlineLevel="0" collapsed="false">
      <c r="B35" s="32" t="n">
        <v>24</v>
      </c>
      <c r="C35" s="35"/>
      <c r="D35" s="38"/>
      <c r="E35" s="38"/>
      <c r="F35" s="35"/>
      <c r="G35" s="22"/>
      <c r="H35" s="36"/>
      <c r="I35" s="36"/>
      <c r="J35" s="36"/>
      <c r="K35" s="24" t="n">
        <f aca="false">SUM(H35:J35)</f>
        <v>0</v>
      </c>
      <c r="L35" s="23"/>
      <c r="M35" s="25" t="n">
        <f aca="false">K35-L35</f>
        <v>0</v>
      </c>
      <c r="N35" s="37"/>
      <c r="O35" s="27" t="n">
        <f aca="false">IF(N35&gt;0,K35/N35,0)</f>
        <v>0</v>
      </c>
      <c r="P35" s="28" t="n">
        <f aca="false">IF(N35&gt;0, N35/K35, 0)</f>
        <v>0</v>
      </c>
      <c r="Q35" s="29" t="n">
        <f aca="false">N35-(L35*P35)</f>
        <v>0</v>
      </c>
      <c r="R35" s="30" t="n">
        <f aca="false">IF(G35="Gasolio",$K$53)+IF(G35="Benzina",$K$52)</f>
        <v>0</v>
      </c>
      <c r="S35" s="31" t="n">
        <f aca="false">IF(Q35&gt;0, Q35*R35, 0)</f>
        <v>0</v>
      </c>
    </row>
    <row r="36" customFormat="false" ht="14.25" hidden="false" customHeight="false" outlineLevel="0" collapsed="false">
      <c r="B36" s="19" t="n">
        <v>25</v>
      </c>
      <c r="C36" s="35"/>
      <c r="D36" s="38"/>
      <c r="E36" s="38"/>
      <c r="F36" s="35"/>
      <c r="G36" s="22"/>
      <c r="H36" s="36"/>
      <c r="I36" s="36"/>
      <c r="J36" s="36"/>
      <c r="K36" s="24" t="n">
        <f aca="false">SUM(H36:J36)</f>
        <v>0</v>
      </c>
      <c r="L36" s="23"/>
      <c r="M36" s="25" t="n">
        <f aca="false">K36-L36</f>
        <v>0</v>
      </c>
      <c r="N36" s="37"/>
      <c r="O36" s="27" t="n">
        <f aca="false">IF(N36&gt;0,K36/N36,0)</f>
        <v>0</v>
      </c>
      <c r="P36" s="28" t="n">
        <f aca="false">IF(N36&gt;0, N36/K36, 0)</f>
        <v>0</v>
      </c>
      <c r="Q36" s="29" t="n">
        <f aca="false">N36-(L36*P36)</f>
        <v>0</v>
      </c>
      <c r="R36" s="30" t="n">
        <f aca="false">IF(G36="Gasolio",$K$53)+IF(G36="Benzina",$K$52)</f>
        <v>0</v>
      </c>
      <c r="S36" s="31" t="n">
        <f aca="false">IF(Q36&gt;0, Q36*R36, 0)</f>
        <v>0</v>
      </c>
    </row>
    <row r="37" customFormat="false" ht="14.25" hidden="false" customHeight="false" outlineLevel="0" collapsed="false">
      <c r="B37" s="32" t="n">
        <v>26</v>
      </c>
      <c r="C37" s="35"/>
      <c r="D37" s="38"/>
      <c r="E37" s="38"/>
      <c r="F37" s="35"/>
      <c r="G37" s="22"/>
      <c r="H37" s="36"/>
      <c r="I37" s="36"/>
      <c r="J37" s="36"/>
      <c r="K37" s="24" t="n">
        <f aca="false">SUM(H37:J37)</f>
        <v>0</v>
      </c>
      <c r="L37" s="23"/>
      <c r="M37" s="25" t="n">
        <f aca="false">K37-L37</f>
        <v>0</v>
      </c>
      <c r="N37" s="37"/>
      <c r="O37" s="27" t="n">
        <f aca="false">IF(N37&gt;0,K37/N37,0)</f>
        <v>0</v>
      </c>
      <c r="P37" s="28" t="n">
        <f aca="false">IF(N37&gt;0, N37/K37, 0)</f>
        <v>0</v>
      </c>
      <c r="Q37" s="29" t="n">
        <f aca="false">N37-(L37*P37)</f>
        <v>0</v>
      </c>
      <c r="R37" s="30" t="n">
        <f aca="false">IF(G37="Gasolio",$K$53)+IF(G37="Benzina",$K$52)</f>
        <v>0</v>
      </c>
      <c r="S37" s="31" t="n">
        <f aca="false">IF(Q37&gt;0, Q37*R37, 0)</f>
        <v>0</v>
      </c>
    </row>
    <row r="38" customFormat="false" ht="14.25" hidden="false" customHeight="false" outlineLevel="0" collapsed="false">
      <c r="B38" s="19" t="n">
        <v>27</v>
      </c>
      <c r="C38" s="35"/>
      <c r="D38" s="38"/>
      <c r="E38" s="38"/>
      <c r="F38" s="35"/>
      <c r="G38" s="22"/>
      <c r="H38" s="36"/>
      <c r="I38" s="36"/>
      <c r="J38" s="36"/>
      <c r="K38" s="24" t="n">
        <f aca="false">SUM(H38:J38)</f>
        <v>0</v>
      </c>
      <c r="L38" s="23"/>
      <c r="M38" s="25" t="n">
        <f aca="false">K38-L38</f>
        <v>0</v>
      </c>
      <c r="N38" s="37"/>
      <c r="O38" s="27" t="n">
        <f aca="false">IF(N38&gt;0,K38/N38,0)</f>
        <v>0</v>
      </c>
      <c r="P38" s="28" t="n">
        <f aca="false">IF(N38&gt;0, N38/K38, 0)</f>
        <v>0</v>
      </c>
      <c r="Q38" s="29" t="n">
        <f aca="false">N38-(L38*P38)</f>
        <v>0</v>
      </c>
      <c r="R38" s="30" t="n">
        <f aca="false">IF(G38="Gasolio",$K$53)+IF(G38="Benzina",$K$52)</f>
        <v>0</v>
      </c>
      <c r="S38" s="31" t="n">
        <f aca="false">IF(Q38&gt;0, Q38*R38, 0)</f>
        <v>0</v>
      </c>
    </row>
    <row r="39" customFormat="false" ht="14.25" hidden="false" customHeight="false" outlineLevel="0" collapsed="false">
      <c r="B39" s="19" t="n">
        <v>28</v>
      </c>
      <c r="C39" s="35"/>
      <c r="D39" s="38"/>
      <c r="E39" s="38"/>
      <c r="F39" s="35"/>
      <c r="G39" s="22"/>
      <c r="H39" s="36"/>
      <c r="I39" s="36"/>
      <c r="J39" s="36"/>
      <c r="K39" s="24" t="n">
        <f aca="false">SUM(H39:J39)</f>
        <v>0</v>
      </c>
      <c r="L39" s="23"/>
      <c r="M39" s="25" t="n">
        <f aca="false">K39-L39</f>
        <v>0</v>
      </c>
      <c r="N39" s="37"/>
      <c r="O39" s="27" t="n">
        <f aca="false">IF(N39&gt;0,K39/N39,0)</f>
        <v>0</v>
      </c>
      <c r="P39" s="28" t="n">
        <f aca="false">IF(N39&gt;0, N39/K39, 0)</f>
        <v>0</v>
      </c>
      <c r="Q39" s="29" t="n">
        <f aca="false">N39-(L39*P39)</f>
        <v>0</v>
      </c>
      <c r="R39" s="30" t="n">
        <f aca="false">IF(G39="Gasolio",$K$53)+IF(G39="Benzina",$K$52)</f>
        <v>0</v>
      </c>
      <c r="S39" s="31" t="n">
        <f aca="false">IF(Q39&gt;0, Q39*R39, 0)</f>
        <v>0</v>
      </c>
    </row>
    <row r="40" customFormat="false" ht="14.25" hidden="false" customHeight="false" outlineLevel="0" collapsed="false">
      <c r="B40" s="32" t="n">
        <v>29</v>
      </c>
      <c r="C40" s="35"/>
      <c r="D40" s="38"/>
      <c r="E40" s="38"/>
      <c r="F40" s="35"/>
      <c r="G40" s="22"/>
      <c r="H40" s="36"/>
      <c r="I40" s="36"/>
      <c r="J40" s="36"/>
      <c r="K40" s="24" t="n">
        <f aca="false">SUM(H40:J40)</f>
        <v>0</v>
      </c>
      <c r="L40" s="23"/>
      <c r="M40" s="25" t="n">
        <f aca="false">K40-L40</f>
        <v>0</v>
      </c>
      <c r="N40" s="37"/>
      <c r="O40" s="27" t="n">
        <f aca="false">IF(N40&gt;0,K40/N40,0)</f>
        <v>0</v>
      </c>
      <c r="P40" s="28" t="n">
        <f aca="false">IF(N40&gt;0, N40/K40, 0)</f>
        <v>0</v>
      </c>
      <c r="Q40" s="29" t="n">
        <f aca="false">N40-(L40*P40)</f>
        <v>0</v>
      </c>
      <c r="R40" s="30" t="n">
        <f aca="false">IF(G40="Gasolio",$K$53)+IF(G40="Benzina",$K$52)</f>
        <v>0</v>
      </c>
      <c r="S40" s="31" t="n">
        <f aca="false">IF(Q40&gt;0, Q40*R40, 0)</f>
        <v>0</v>
      </c>
    </row>
    <row r="41" customFormat="false" ht="14.25" hidden="false" customHeight="false" outlineLevel="0" collapsed="false">
      <c r="B41" s="19" t="n">
        <v>30</v>
      </c>
      <c r="C41" s="35"/>
      <c r="D41" s="38"/>
      <c r="E41" s="38"/>
      <c r="F41" s="35"/>
      <c r="G41" s="22"/>
      <c r="H41" s="36"/>
      <c r="I41" s="36"/>
      <c r="J41" s="36"/>
      <c r="K41" s="24" t="n">
        <f aca="false">SUM(H41:J41)</f>
        <v>0</v>
      </c>
      <c r="L41" s="23"/>
      <c r="M41" s="25" t="n">
        <f aca="false">K41-L41</f>
        <v>0</v>
      </c>
      <c r="N41" s="37"/>
      <c r="O41" s="27" t="n">
        <f aca="false">IF(N41&gt;0,K41/N41,0)</f>
        <v>0</v>
      </c>
      <c r="P41" s="28" t="n">
        <f aca="false">IF(N41&gt;0, N41/K41, 0)</f>
        <v>0</v>
      </c>
      <c r="Q41" s="29" t="n">
        <f aca="false">N41-(L41*P41)</f>
        <v>0</v>
      </c>
      <c r="R41" s="30" t="n">
        <f aca="false">IF(G41="Gasolio",$K$53)+IF(G41="Benzina",$K$52)</f>
        <v>0</v>
      </c>
      <c r="S41" s="31" t="n">
        <f aca="false">IF(Q41&gt;0, Q41*R41, 0)</f>
        <v>0</v>
      </c>
    </row>
    <row r="42" customFormat="false" ht="14.25" hidden="false" customHeight="false" outlineLevel="0" collapsed="false">
      <c r="B42" s="32" t="n">
        <v>31</v>
      </c>
      <c r="C42" s="35"/>
      <c r="D42" s="38"/>
      <c r="E42" s="38"/>
      <c r="F42" s="35"/>
      <c r="G42" s="22"/>
      <c r="H42" s="36"/>
      <c r="I42" s="36"/>
      <c r="J42" s="36"/>
      <c r="K42" s="24" t="n">
        <f aca="false">SUM(H42:J42)</f>
        <v>0</v>
      </c>
      <c r="L42" s="23"/>
      <c r="M42" s="25" t="n">
        <f aca="false">K42-L42</f>
        <v>0</v>
      </c>
      <c r="N42" s="37"/>
      <c r="O42" s="27" t="n">
        <f aca="false">IF(N42&gt;0,K42/N42,0)</f>
        <v>0</v>
      </c>
      <c r="P42" s="28" t="n">
        <f aca="false">IF(N42&gt;0, N42/K42, 0)</f>
        <v>0</v>
      </c>
      <c r="Q42" s="29" t="n">
        <f aca="false">N42-(L42*P42)</f>
        <v>0</v>
      </c>
      <c r="R42" s="30" t="n">
        <f aca="false">IF(G42="Gasolio",$K$53)+IF(G42="Benzina",$K$52)</f>
        <v>0</v>
      </c>
      <c r="S42" s="31" t="n">
        <f aca="false">IF(Q42&gt;0, Q42*R42, 0)</f>
        <v>0</v>
      </c>
    </row>
    <row r="43" customFormat="false" ht="14.25" hidden="false" customHeight="false" outlineLevel="0" collapsed="false">
      <c r="B43" s="19" t="n">
        <v>32</v>
      </c>
      <c r="C43" s="35"/>
      <c r="D43" s="38"/>
      <c r="E43" s="38"/>
      <c r="F43" s="35"/>
      <c r="G43" s="22"/>
      <c r="H43" s="36"/>
      <c r="I43" s="36"/>
      <c r="J43" s="36"/>
      <c r="K43" s="24" t="n">
        <f aca="false">SUM(H43:J43)</f>
        <v>0</v>
      </c>
      <c r="L43" s="23"/>
      <c r="M43" s="25" t="n">
        <f aca="false">K43-L43</f>
        <v>0</v>
      </c>
      <c r="N43" s="37"/>
      <c r="O43" s="27" t="n">
        <f aca="false">IF(N43&gt;0,K43/N43,0)</f>
        <v>0</v>
      </c>
      <c r="P43" s="28" t="n">
        <f aca="false">IF(N43&gt;0, N43/K43, 0)</f>
        <v>0</v>
      </c>
      <c r="Q43" s="29" t="n">
        <f aca="false">N43-(L43*P43)</f>
        <v>0</v>
      </c>
      <c r="R43" s="30" t="n">
        <f aca="false">IF(G43="Gasolio",$K$53)+IF(G43="Benzina",$K$52)</f>
        <v>0</v>
      </c>
      <c r="S43" s="31" t="n">
        <f aca="false">IF(Q43&gt;0, Q43*R43, 0)</f>
        <v>0</v>
      </c>
    </row>
    <row r="44" customFormat="false" ht="14.25" hidden="false" customHeight="false" outlineLevel="0" collapsed="false">
      <c r="B44" s="32" t="n">
        <v>33</v>
      </c>
      <c r="C44" s="35"/>
      <c r="D44" s="34"/>
      <c r="E44" s="34"/>
      <c r="F44" s="35"/>
      <c r="G44" s="22"/>
      <c r="H44" s="36"/>
      <c r="I44" s="36"/>
      <c r="J44" s="36"/>
      <c r="K44" s="24" t="n">
        <f aca="false">SUM(H44:J44)</f>
        <v>0</v>
      </c>
      <c r="L44" s="23"/>
      <c r="M44" s="25" t="n">
        <f aca="false">K44-L44</f>
        <v>0</v>
      </c>
      <c r="N44" s="37"/>
      <c r="O44" s="27" t="n">
        <f aca="false">IF(N44&gt;0,K44/N44,0)</f>
        <v>0</v>
      </c>
      <c r="P44" s="28" t="n">
        <f aca="false">IF(N44&gt;0, N44/K44, 0)</f>
        <v>0</v>
      </c>
      <c r="Q44" s="29" t="n">
        <f aca="false">N44-(L44*P44)</f>
        <v>0</v>
      </c>
      <c r="R44" s="30" t="n">
        <f aca="false">IF(G44="Gasolio",$K$53)+IF(G44="Benzina",$K$52)</f>
        <v>0</v>
      </c>
      <c r="S44" s="31" t="n">
        <f aca="false">IF(Q44&gt;0, Q44*R44, 0)</f>
        <v>0</v>
      </c>
    </row>
    <row r="45" customFormat="false" ht="14.25" hidden="false" customHeight="false" outlineLevel="0" collapsed="false">
      <c r="B45" s="19" t="n">
        <v>34</v>
      </c>
      <c r="C45" s="35"/>
      <c r="D45" s="38"/>
      <c r="E45" s="38"/>
      <c r="F45" s="35"/>
      <c r="G45" s="22"/>
      <c r="H45" s="36"/>
      <c r="I45" s="36"/>
      <c r="J45" s="36"/>
      <c r="K45" s="24" t="n">
        <f aca="false">SUM(H45:J45)</f>
        <v>0</v>
      </c>
      <c r="L45" s="23"/>
      <c r="M45" s="25" t="n">
        <f aca="false">K45-L45</f>
        <v>0</v>
      </c>
      <c r="N45" s="37"/>
      <c r="O45" s="27" t="n">
        <f aca="false">IF(N45&gt;0,K45/N45,0)</f>
        <v>0</v>
      </c>
      <c r="P45" s="28" t="n">
        <f aca="false">IF(N45&gt;0, N45/K45, 0)</f>
        <v>0</v>
      </c>
      <c r="Q45" s="29" t="n">
        <f aca="false">N45-(L45*P45)</f>
        <v>0</v>
      </c>
      <c r="R45" s="30" t="n">
        <f aca="false">IF(G45="Gasolio",$K$53)+IF(G45="Benzina",$K$52)</f>
        <v>0</v>
      </c>
      <c r="S45" s="31" t="n">
        <f aca="false">IF(Q45&gt;0, Q45*R45, 0)</f>
        <v>0</v>
      </c>
    </row>
    <row r="46" customFormat="false" ht="14.25" hidden="false" customHeight="false" outlineLevel="0" collapsed="false">
      <c r="B46" s="32" t="n">
        <v>35</v>
      </c>
      <c r="C46" s="35"/>
      <c r="D46" s="38"/>
      <c r="E46" s="38"/>
      <c r="F46" s="35"/>
      <c r="G46" s="22"/>
      <c r="H46" s="36"/>
      <c r="I46" s="36"/>
      <c r="J46" s="36"/>
      <c r="K46" s="24" t="n">
        <f aca="false">SUM(H46:J46)</f>
        <v>0</v>
      </c>
      <c r="L46" s="23"/>
      <c r="M46" s="25" t="n">
        <f aca="false">K46-L46</f>
        <v>0</v>
      </c>
      <c r="N46" s="37"/>
      <c r="O46" s="27" t="n">
        <f aca="false">IF(N46&gt;0,K46/N46,0)</f>
        <v>0</v>
      </c>
      <c r="P46" s="28" t="n">
        <f aca="false">IF(N46&gt;0, N46/K46, 0)</f>
        <v>0</v>
      </c>
      <c r="Q46" s="29" t="n">
        <f aca="false">N46-(L46*P46)</f>
        <v>0</v>
      </c>
      <c r="R46" s="30" t="n">
        <f aca="false">IF(G46="Gasolio",$K$53)+IF(G46="Benzina",$K$52)</f>
        <v>0</v>
      </c>
      <c r="S46" s="31" t="n">
        <f aca="false">IF(Q46&gt;0, Q46*R46, 0)</f>
        <v>0</v>
      </c>
    </row>
    <row r="47" customFormat="false" ht="15.75" hidden="false" customHeight="false" outlineLevel="0" collapsed="false">
      <c r="B47" s="39" t="s">
        <v>22</v>
      </c>
      <c r="C47" s="40" t="s">
        <v>23</v>
      </c>
      <c r="D47" s="40" t="s">
        <v>23</v>
      </c>
      <c r="E47" s="40"/>
      <c r="F47" s="40" t="s">
        <v>23</v>
      </c>
      <c r="G47" s="40" t="s">
        <v>23</v>
      </c>
      <c r="H47" s="41" t="n">
        <f aca="false">SUM(H12:H46)</f>
        <v>0</v>
      </c>
      <c r="I47" s="41" t="n">
        <f aca="false">SUM(I12:I46)</f>
        <v>0</v>
      </c>
      <c r="J47" s="41" t="n">
        <f aca="false">SUM(J12:J46)</f>
        <v>0</v>
      </c>
      <c r="K47" s="41" t="n">
        <f aca="false">SUM(K12:K46)</f>
        <v>0</v>
      </c>
      <c r="L47" s="41" t="n">
        <f aca="false">SUM(L12:L46)</f>
        <v>0</v>
      </c>
      <c r="M47" s="42" t="n">
        <f aca="false">SUM(M12:M46)</f>
        <v>0</v>
      </c>
      <c r="N47" s="43" t="n">
        <f aca="false">SUM(N12:N46)</f>
        <v>0</v>
      </c>
      <c r="O47" s="44"/>
      <c r="P47" s="44"/>
      <c r="Q47" s="44" t="n">
        <f aca="false">SUM(Q12:Q46)</f>
        <v>0</v>
      </c>
      <c r="R47" s="44"/>
      <c r="S47" s="45" t="n">
        <f aca="false">SUM(S12:S46)</f>
        <v>0</v>
      </c>
    </row>
    <row r="49" customFormat="false" ht="15" hidden="false" customHeight="false" outlineLevel="0" collapsed="false"/>
    <row r="50" customFormat="false" ht="14.25" hidden="false" customHeight="true" outlineLevel="0" collapsed="false">
      <c r="F50" s="46" t="s">
        <v>24</v>
      </c>
      <c r="G50" s="46"/>
      <c r="H50" s="46"/>
      <c r="I50" s="46"/>
      <c r="J50" s="46"/>
      <c r="K50" s="46"/>
      <c r="L50" s="46"/>
      <c r="M50" s="46"/>
      <c r="N50" s="46"/>
    </row>
    <row r="51" customFormat="false" ht="45" hidden="false" customHeight="true" outlineLevel="0" collapsed="false">
      <c r="F51" s="47" t="s">
        <v>25</v>
      </c>
      <c r="G51" s="47"/>
      <c r="H51" s="47"/>
      <c r="I51" s="48" t="s">
        <v>16</v>
      </c>
      <c r="J51" s="48"/>
      <c r="K51" s="48" t="s">
        <v>26</v>
      </c>
      <c r="L51" s="49" t="s">
        <v>27</v>
      </c>
      <c r="M51" s="49"/>
      <c r="N51" s="49"/>
    </row>
    <row r="52" customFormat="false" ht="14.25" hidden="false" customHeight="false" outlineLevel="0" collapsed="false">
      <c r="F52" s="50" t="s">
        <v>28</v>
      </c>
      <c r="G52" s="50"/>
      <c r="H52" s="50"/>
      <c r="I52" s="51" t="n">
        <f aca="false">SUMIF(G12:G46, "Benzina", Q12:Q46)</f>
        <v>0</v>
      </c>
      <c r="J52" s="51"/>
      <c r="K52" s="52" t="n">
        <v>0.3694</v>
      </c>
      <c r="L52" s="53" t="n">
        <f aca="false">I52*K52</f>
        <v>0</v>
      </c>
      <c r="M52" s="53"/>
      <c r="N52" s="53"/>
    </row>
    <row r="53" customFormat="false" ht="14.25" hidden="false" customHeight="false" outlineLevel="0" collapsed="false">
      <c r="F53" s="50" t="s">
        <v>29</v>
      </c>
      <c r="G53" s="50"/>
      <c r="H53" s="50"/>
      <c r="I53" s="51" t="n">
        <f aca="false">SUMIF(G12:G46, "Gasolio", Q12:Q46)</f>
        <v>0</v>
      </c>
      <c r="J53" s="51"/>
      <c r="K53" s="52" t="n">
        <v>0.2874</v>
      </c>
      <c r="L53" s="53" t="n">
        <f aca="false">I53*K53</f>
        <v>0</v>
      </c>
      <c r="M53" s="53"/>
      <c r="N53" s="53"/>
    </row>
    <row r="54" customFormat="false" ht="15.75" hidden="false" customHeight="false" outlineLevel="0" collapsed="false">
      <c r="F54" s="54" t="s">
        <v>30</v>
      </c>
      <c r="G54" s="54"/>
      <c r="H54" s="54"/>
      <c r="I54" s="55" t="n">
        <f aca="false">SUM(I52:J53)</f>
        <v>0</v>
      </c>
      <c r="J54" s="55"/>
      <c r="K54" s="56" t="s">
        <v>23</v>
      </c>
      <c r="L54" s="57" t="n">
        <f aca="false">SUM(L52:N53)</f>
        <v>0</v>
      </c>
      <c r="M54" s="57"/>
      <c r="N54" s="57"/>
    </row>
    <row r="58" customFormat="false" ht="15" hidden="false" customHeight="false" outlineLevel="0" collapsed="false">
      <c r="G58" s="58"/>
      <c r="H58" s="58"/>
      <c r="I58" s="58"/>
      <c r="J58" s="58"/>
      <c r="K58" s="58"/>
      <c r="L58" s="59" t="s">
        <v>31</v>
      </c>
      <c r="M58" s="59"/>
      <c r="N58" s="59"/>
      <c r="O58" s="59"/>
      <c r="P58" s="59"/>
    </row>
    <row r="59" customFormat="false" ht="14.25" hidden="false" customHeight="false" outlineLevel="0" collapsed="false">
      <c r="G59" s="58"/>
      <c r="H59" s="58"/>
      <c r="I59" s="58"/>
      <c r="J59" s="58"/>
      <c r="K59" s="58"/>
      <c r="L59" s="60"/>
      <c r="M59" s="60"/>
      <c r="N59" s="60"/>
      <c r="O59" s="60"/>
      <c r="P59" s="60"/>
    </row>
    <row r="61" customFormat="false" ht="15" hidden="false" customHeight="false" outlineLevel="0" collapsed="false">
      <c r="G61" s="61" t="s">
        <v>32</v>
      </c>
      <c r="H61" s="61"/>
      <c r="I61" s="61"/>
      <c r="J61" s="61"/>
      <c r="K61" s="61"/>
      <c r="L61" s="62"/>
      <c r="M61" s="62"/>
      <c r="N61" s="62"/>
      <c r="O61" s="62"/>
      <c r="P61" s="62"/>
    </row>
  </sheetData>
  <mergeCells count="35">
    <mergeCell ref="B2:S3"/>
    <mergeCell ref="B4:S4"/>
    <mergeCell ref="B5:S6"/>
    <mergeCell ref="C10:C11"/>
    <mergeCell ref="D10:D11"/>
    <mergeCell ref="E10:E11"/>
    <mergeCell ref="F10:F11"/>
    <mergeCell ref="G10:G11"/>
    <mergeCell ref="H10:J10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F50:N50"/>
    <mergeCell ref="F51:H51"/>
    <mergeCell ref="I51:J51"/>
    <mergeCell ref="L51:N51"/>
    <mergeCell ref="F52:H52"/>
    <mergeCell ref="I52:J52"/>
    <mergeCell ref="L52:N52"/>
    <mergeCell ref="F53:H53"/>
    <mergeCell ref="I53:J53"/>
    <mergeCell ref="L53:N53"/>
    <mergeCell ref="F54:H54"/>
    <mergeCell ref="I54:J54"/>
    <mergeCell ref="L54:N54"/>
    <mergeCell ref="L58:P58"/>
    <mergeCell ref="L59:P59"/>
    <mergeCell ref="G61:K61"/>
    <mergeCell ref="L61:P61"/>
  </mergeCells>
  <dataValidations count="1">
    <dataValidation allowBlank="true" errorStyle="stop" operator="between" showDropDown="false" showErrorMessage="true" showInputMessage="true" sqref="G12:G46" type="list">
      <formula1>"Gasolio,Benzin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14:02:02Z</dcterms:created>
  <dc:creator>Guglielmo Del Pero</dc:creator>
  <dc:description/>
  <dc:language>en-US</dc:language>
  <cp:lastModifiedBy>Nicoletta Querro</cp:lastModifiedBy>
  <cp:lastPrinted>2023-04-06T09:30:11Z</cp:lastPrinted>
  <dcterms:modified xsi:type="dcterms:W3CDTF">2025-01-07T10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